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Hoja2!$C$2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5" authorId="0">
      <text>
        <r>
          <rPr>
            <sz val="12"/>
            <color rgb="FF000000"/>
            <rFont val="Tahoma"/>
            <family val="2"/>
          </rPr>
          <t xml:space="preserve">50 km Arteria de Agua Potable del Almanzo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1</xdr:colOff>
                <xdr:row>8</xdr:row>
                <xdr:rowOff>14</xdr:rowOff>
              </xdr:from>
              <xdr:to>
                <xdr:col>21</xdr:col>
                <xdr:colOff>69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66">
  <si>
    <t xml:space="preserve">Multiple.xls</t>
  </si>
  <si>
    <t xml:space="preserve">                                  FONDO DE COHESIÓN</t>
  </si>
  <si>
    <t xml:space="preserve">Proyecto</t>
  </si>
  <si>
    <t xml:space="preserve">Fecha</t>
  </si>
  <si>
    <t xml:space="preserve">Departamento Implicado</t>
  </si>
  <si>
    <t xml:space="preserve">Descripción</t>
  </si>
  <si>
    <t xml:space="preserve">Presupuesto total (euros)</t>
  </si>
  <si>
    <t xml:space="preserve">Subvención UE (euros)</t>
  </si>
  <si>
    <t xml:space="preserve">% COF.</t>
  </si>
  <si>
    <t xml:space="preserve">Comentarios</t>
  </si>
  <si>
    <t xml:space="preserve">Obras de Saneamiento del Campo de Dalias  1995-ES-16-C-PE-014</t>
  </si>
  <si>
    <t xml:space="preserve">2000-2006</t>
  </si>
  <si>
    <t xml:space="preserve">Ministerio  Economía y Hacienda</t>
  </si>
  <si>
    <t xml:space="preserve">Saneamiento </t>
  </si>
  <si>
    <t xml:space="preserve">se desconoce</t>
  </si>
  <si>
    <t xml:space="preserve">parcial UE</t>
  </si>
  <si>
    <t xml:space="preserve">Actuaciones para la gestión de residuos en la Comunidad Autónoma de Andalucía</t>
  </si>
  <si>
    <t xml:space="preserve">(Andalucía  y Provincia)</t>
  </si>
  <si>
    <t xml:space="preserve">Plantas de clasificación y estaciones de transferencia-Andalucía 2003</t>
  </si>
  <si>
    <t xml:space="preserve">(Andalucía y Provincia)</t>
  </si>
  <si>
    <t xml:space="preserve">proyectos regionales:</t>
  </si>
  <si>
    <t xml:space="preserve">Centros de acondicionamiento y Puntos Limpios-Andalucía 2003</t>
  </si>
  <si>
    <t xml:space="preserve">estimado que se destina a ALM</t>
  </si>
  <si>
    <t xml:space="preserve">Sellado de vertederos-Andalucía 2003</t>
  </si>
  <si>
    <t xml:space="preserve">proporcional por población</t>
  </si>
  <si>
    <t xml:space="preserve">Abastecimiento en la Cuenca Hidrográfica del Sur-2001-Comunidad Autónoma de Andalucía-2001 Nº2000 ES.16.C.PE.045. Comprende varios proyectos:</t>
  </si>
  <si>
    <t xml:space="preserve">Ministerio De Economía y Hacienda</t>
  </si>
  <si>
    <t xml:space="preserve">Cohesión - Parcial</t>
  </si>
  <si>
    <t xml:space="preserve">Reposición de la red de abastecimiento e instalación de saneamiento en la zona del Zapillo (Almería)</t>
  </si>
  <si>
    <t xml:space="preserve">Ayuntamiento de Almería</t>
  </si>
  <si>
    <t xml:space="preserve">Actuaciones urgentes en el sistema de abastecimiento del Almanzora-Los Vélez</t>
  </si>
  <si>
    <t xml:space="preserve">Diputación de Almería</t>
  </si>
  <si>
    <t xml:space="preserve">Medio Ambiente </t>
  </si>
  <si>
    <t xml:space="preserve">COMENTARIO</t>
  </si>
  <si>
    <t xml:space="preserve">Desarrollo del Muelle de poniente del Puerto de Almería 1º fase</t>
  </si>
  <si>
    <t xml:space="preserve">transporte</t>
  </si>
  <si>
    <t xml:space="preserve">%FF-EUR-ALM2000-2009</t>
  </si>
  <si>
    <t xml:space="preserve">Planta desaladora de ALMERÍA</t>
  </si>
  <si>
    <t xml:space="preserve">Ayto. Almería-Junta de Andalucía</t>
  </si>
  <si>
    <t xml:space="preserve">Medio Ambiente</t>
  </si>
  <si>
    <t xml:space="preserve">prep. Total o sólo elegible?</t>
  </si>
  <si>
    <t xml:space="preserve">Actuación Global Infraestructuras Ensenada San Miguel-Almerimar (El Ejido)</t>
  </si>
  <si>
    <t xml:space="preserve">Ayto. El Ejido</t>
  </si>
  <si>
    <t xml:space="preserve">total DESALADORAS</t>
  </si>
  <si>
    <t xml:space="preserve">FONDO DE COHESIÓN</t>
  </si>
  <si>
    <t xml:space="preserve">TOTAL</t>
  </si>
  <si>
    <t xml:space="preserve">% DEL TOTAL FONDOS EUROPEOS-ALMERIA 2000-2009:</t>
  </si>
  <si>
    <t xml:space="preserve">presupuesto elegible</t>
  </si>
  <si>
    <t xml:space="preserve">ayuda aprobada</t>
  </si>
  <si>
    <t xml:space="preserve">fuente:</t>
  </si>
  <si>
    <t xml:space="preserve">Abastecimiento en la Cuenca Hidrográfica del  Sur-2001-Comunidad Autónoma de Andalucía-2001</t>
  </si>
  <si>
    <t xml:space="preserve">Ministerio de Economía y Hacienda</t>
  </si>
  <si>
    <t xml:space="preserve">Nº 2000 ES.16.C. PE.045</t>
  </si>
  <si>
    <t xml:space="preserve">D.G. Fondos Comunitarios</t>
  </si>
  <si>
    <t xml:space="preserve">comprende varios proyectos, entre ellos: </t>
  </si>
  <si>
    <t xml:space="preserve">p2: reposición de la red de abastecimiento e instalación de saneamiento en la zona del Zapillo (Almería)</t>
  </si>
  <si>
    <t xml:space="preserve">supuesta</t>
  </si>
  <si>
    <t xml:space="preserve">p3: Actuaciones urgentes en el sistema de abastecimiento del Almanzora-Los Vélez</t>
  </si>
  <si>
    <t xml:space="preserve">50 km Arteria de Agua Potable del Almanzora (15 municipios)</t>
  </si>
  <si>
    <t xml:space="preserve">segura</t>
  </si>
  <si>
    <t xml:space="preserve">Línea de Alta velocidad Almería-Región de Murcia   P.O. de Fondo de Cohesión-FEDER 2007-2013</t>
  </si>
  <si>
    <t xml:space="preserve">2007-2013</t>
  </si>
  <si>
    <t xml:space="preserve">ADIF</t>
  </si>
  <si>
    <t xml:space="preserve">ES FEDER.</t>
  </si>
  <si>
    <t xml:space="preserve">parte de los proyectos regionales</t>
  </si>
  <si>
    <t xml:space="preserve">A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#,##0&quot; €&quot;"/>
    <numFmt numFmtId="167" formatCode="0%"/>
    <numFmt numFmtId="168" formatCode="#,##0"/>
    <numFmt numFmtId="169" formatCode="0.00%"/>
    <numFmt numFmtId="170" formatCode="_-* #,##0\ [$€]_-;\-* #,##0\ [$€]_-;_-* \-??\ [$€]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Times New Roman"/>
      <family val="1"/>
    </font>
    <font>
      <sz val="28"/>
      <color rgb="FFFFFFFF"/>
      <name val="Arial"/>
      <family val="2"/>
    </font>
    <font>
      <sz val="10"/>
      <color rgb="FFFFFFFF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sz val="12"/>
      <color rgb="FF800000"/>
      <name val="Arial"/>
      <family val="2"/>
    </font>
    <font>
      <sz val="10"/>
      <name val="Arial Narrow"/>
      <family val="2"/>
    </font>
    <font>
      <b val="true"/>
      <sz val="11"/>
      <name val="Arial"/>
      <family val="2"/>
    </font>
    <font>
      <sz val="11"/>
      <color rgb="FF008000"/>
      <name val="Arial"/>
      <family val="2"/>
    </font>
    <font>
      <sz val="10"/>
      <color rgb="FF008000"/>
      <name val="Arial"/>
      <family val="0"/>
    </font>
    <font>
      <sz val="10"/>
      <color rgb="FF808080"/>
      <name val="Arial"/>
      <family val="2"/>
    </font>
    <font>
      <sz val="14"/>
      <name val="Arial"/>
      <family val="0"/>
    </font>
    <font>
      <sz val="12"/>
      <color rgb="FF000000"/>
      <name val="Tahoma"/>
      <family val="2"/>
    </font>
    <font>
      <sz val="8"/>
      <color rgb="FF000000"/>
      <name val="Tahoma"/>
      <family val="0"/>
    </font>
  </fonts>
  <fills count="11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4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4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4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2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4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7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9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4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9" fillId="4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FEUR-ALMERIA-global-MARZO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EDER_marzo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FFEUR-ALMERIA-glob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FEUR-enero2011"/>
      <sheetName val="Gráfico1"/>
    </sheetNames>
    <sheetDataSet>
      <sheetData sheetId="0">
        <row r="34">
          <cell r="G34">
            <v>2146.72718825543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DER-becarios"/>
      <sheetName val="Desarrollo e innovación empresa"/>
      <sheetName val="econo.conocimiento"/>
      <sheetName val="recursos hídricos y m.ambiente"/>
      <sheetName val="infraestructuras del transporte"/>
      <sheetName val="Desarrollo local y urbano e inf"/>
      <sheetName val="Patrimonio histórico-cultural"/>
      <sheetName val="AT"/>
      <sheetName val="CANTIDAD POR EJES-FEDER"/>
      <sheetName val="inversionanual-FEDER"/>
      <sheetName val="Desarrollo local y urbano e (2)"/>
      <sheetName val="CANTIDAD POR EJES-FEDER (2)"/>
      <sheetName val="FEDER"/>
      <sheetName val="Desarrollo e innovación y empre"/>
      <sheetName val="Asistencia técnica"/>
    </sheetNames>
    <sheetDataSet>
      <sheetData sheetId="0"/>
      <sheetData sheetId="1"/>
      <sheetData sheetId="2"/>
      <sheetData sheetId="3">
        <row r="10">
          <cell r="H10">
            <v>57644790</v>
          </cell>
        </row>
        <row r="11">
          <cell r="H11">
            <v>31337250</v>
          </cell>
        </row>
        <row r="11">
          <cell r="O11">
            <v>0.041693970259207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FEUR-2000-2009"/>
      <sheetName val="Gráfico1"/>
    </sheetNames>
    <sheetDataSet>
      <sheetData sheetId="0">
        <row r="34">
          <cell r="G34">
            <v>2146.72718825543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1"/>
  <sheetViews>
    <sheetView showFormulas="false" showGridLines="false" showRowColHeaders="true" showZeros="true" rightToLeft="false" tabSelected="true" showOutlineSymbols="true" defaultGridColor="true" view="normal" topLeftCell="A1" colorId="64" zoomScale="58" zoomScaleNormal="58" zoomScalePageLayoutView="100" workbookViewId="0">
      <selection pane="topLeft" activeCell="N25" activeCellId="0" sqref="N25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1.41"/>
    <col collapsed="false" customWidth="true" hidden="false" outlineLevel="0" max="2" min="2" style="0" width="1.56"/>
    <col collapsed="false" customWidth="true" hidden="false" outlineLevel="0" max="3" min="3" style="0" width="84.85"/>
    <col collapsed="false" customWidth="true" hidden="false" outlineLevel="0" max="4" min="4" style="0" width="13.41"/>
    <col collapsed="false" customWidth="true" hidden="false" outlineLevel="0" max="5" min="5" style="0" width="31.14"/>
    <col collapsed="false" customWidth="true" hidden="false" outlineLevel="0" max="6" min="6" style="0" width="33.28"/>
    <col collapsed="false" customWidth="true" hidden="false" outlineLevel="0" max="7" min="7" style="0" width="24.28"/>
    <col collapsed="false" customWidth="true" hidden="false" outlineLevel="1" max="8" min="8" style="0" width="13.7"/>
    <col collapsed="false" customWidth="true" hidden="false" outlineLevel="0" max="9" min="9" style="0" width="21.99"/>
    <col collapsed="false" customWidth="true" hidden="false" outlineLevel="0" max="10" min="10" style="0" width="9.28"/>
    <col collapsed="false" customWidth="true" hidden="false" outlineLevel="0" max="11" min="11" style="0" width="0.85"/>
    <col collapsed="false" customWidth="true" hidden="false" outlineLevel="0" max="12" min="12" style="0" width="8.41"/>
    <col collapsed="false" customWidth="true" hidden="false" outlineLevel="0" max="13" min="13" style="1" width="1.56"/>
    <col collapsed="false" customWidth="true" hidden="false" outlineLevel="0" max="14" min="14" style="0" width="28.85"/>
    <col collapsed="false" customWidth="true" hidden="false" outlineLevel="0" max="15" min="15" style="0" width="12.7"/>
    <col collapsed="false" customWidth="true" hidden="false" outlineLevel="0" max="17" min="17" style="0" width="24.7"/>
    <col collapsed="false" customWidth="true" hidden="false" outlineLevel="0" max="18" min="18" style="0" width="13.14"/>
  </cols>
  <sheetData>
    <row r="1" customFormat="false" ht="12.75" hidden="false" customHeight="false" outlineLevel="0" collapsed="false">
      <c r="B1" s="2" t="s">
        <v>0</v>
      </c>
    </row>
    <row r="2" customFormat="false" ht="31.5" hidden="false" customHeight="true" outlineLevel="0" collapsed="false">
      <c r="C2" s="3" t="s">
        <v>1</v>
      </c>
      <c r="D2" s="3"/>
      <c r="E2" s="3"/>
      <c r="F2" s="3"/>
      <c r="G2" s="3"/>
      <c r="H2" s="4"/>
      <c r="I2" s="5"/>
      <c r="J2" s="6"/>
      <c r="K2" s="7"/>
      <c r="L2" s="7"/>
      <c r="M2" s="7"/>
      <c r="N2" s="7"/>
    </row>
    <row r="3" customFormat="false" ht="5.25" hidden="false" customHeight="true" outlineLevel="0" collapsed="false">
      <c r="J3" s="8"/>
    </row>
    <row r="4" customFormat="false" ht="30" hidden="false" customHeight="false" outlineLevel="0" collapsed="false"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/>
      <c r="I4" s="9" t="s">
        <v>7</v>
      </c>
      <c r="J4" s="9" t="s">
        <v>8</v>
      </c>
      <c r="K4" s="10"/>
      <c r="L4" s="10"/>
      <c r="M4" s="11"/>
      <c r="N4" s="12" t="s">
        <v>9</v>
      </c>
    </row>
    <row r="5" s="13" customFormat="true" ht="4.5" hidden="false" customHeight="true" outlineLevel="0" collapsed="false">
      <c r="C5" s="14"/>
      <c r="D5" s="14"/>
      <c r="E5" s="14"/>
      <c r="F5" s="14"/>
      <c r="G5" s="14"/>
      <c r="H5" s="14"/>
      <c r="I5" s="14"/>
      <c r="J5" s="14"/>
      <c r="K5" s="11"/>
      <c r="L5" s="11"/>
      <c r="M5" s="11"/>
      <c r="N5" s="15"/>
    </row>
    <row r="6" customFormat="false" ht="15" hidden="false" customHeight="false" outlineLevel="0" collapsed="false">
      <c r="C6" s="16" t="s">
        <v>10</v>
      </c>
      <c r="D6" s="17" t="s">
        <v>11</v>
      </c>
      <c r="E6" s="17" t="s">
        <v>12</v>
      </c>
      <c r="F6" s="17" t="s">
        <v>13</v>
      </c>
      <c r="G6" s="17" t="s">
        <v>14</v>
      </c>
      <c r="H6" s="17" t="s">
        <v>15</v>
      </c>
      <c r="I6" s="18" t="n">
        <v>1076439</v>
      </c>
      <c r="J6" s="19" t="n">
        <v>0.8</v>
      </c>
      <c r="K6" s="20"/>
      <c r="L6" s="21" t="n">
        <f aca="false">I6/$I$23</f>
        <v>0.0170708595871681</v>
      </c>
      <c r="M6" s="22"/>
      <c r="N6" s="23"/>
      <c r="O6" s="24"/>
    </row>
    <row r="7" s="8" customFormat="true" ht="7.5" hidden="false" customHeight="true" outlineLevel="0" collapsed="false">
      <c r="C7" s="25"/>
      <c r="D7" s="26"/>
      <c r="E7" s="26"/>
      <c r="F7" s="26"/>
      <c r="G7" s="26"/>
      <c r="H7" s="26"/>
      <c r="I7" s="27"/>
      <c r="J7" s="28"/>
      <c r="K7" s="20"/>
      <c r="L7" s="20"/>
      <c r="M7" s="29"/>
      <c r="N7" s="23"/>
      <c r="O7" s="30"/>
    </row>
    <row r="8" customFormat="false" ht="14.25" hidden="false" customHeight="false" outlineLevel="0" collapsed="false">
      <c r="C8" s="31" t="s">
        <v>16</v>
      </c>
      <c r="D8" s="32" t="s">
        <v>11</v>
      </c>
      <c r="E8" s="17" t="s">
        <v>12</v>
      </c>
      <c r="F8" s="32" t="s">
        <v>17</v>
      </c>
      <c r="G8" s="32" t="s">
        <v>14</v>
      </c>
      <c r="H8" s="33" t="n">
        <v>72751761</v>
      </c>
      <c r="I8" s="34" t="n">
        <f aca="false">H8*N8</f>
        <v>5921993.3454</v>
      </c>
      <c r="J8" s="35"/>
      <c r="K8" s="20"/>
      <c r="L8" s="36"/>
      <c r="M8" s="29"/>
      <c r="N8" s="37" t="n">
        <v>0.0814</v>
      </c>
    </row>
    <row r="9" customFormat="false" ht="14.25" hidden="false" customHeight="false" outlineLevel="0" collapsed="false">
      <c r="C9" s="16" t="s">
        <v>18</v>
      </c>
      <c r="D9" s="17" t="s">
        <v>11</v>
      </c>
      <c r="E9" s="17" t="s">
        <v>12</v>
      </c>
      <c r="F9" s="17" t="s">
        <v>19</v>
      </c>
      <c r="G9" s="17" t="s">
        <v>14</v>
      </c>
      <c r="H9" s="38" t="n">
        <v>10520800</v>
      </c>
      <c r="I9" s="34" t="n">
        <f aca="false">H9*N8</f>
        <v>856393.12</v>
      </c>
      <c r="J9" s="39"/>
      <c r="K9" s="20"/>
      <c r="L9" s="40"/>
      <c r="M9" s="29"/>
      <c r="N9" s="0" t="s">
        <v>20</v>
      </c>
    </row>
    <row r="10" customFormat="false" ht="14.25" hidden="false" customHeight="false" outlineLevel="0" collapsed="false">
      <c r="C10" s="16" t="s">
        <v>21</v>
      </c>
      <c r="D10" s="17" t="s">
        <v>11</v>
      </c>
      <c r="E10" s="17" t="s">
        <v>12</v>
      </c>
      <c r="F10" s="17" t="s">
        <v>19</v>
      </c>
      <c r="G10" s="17" t="s">
        <v>14</v>
      </c>
      <c r="H10" s="38" t="n">
        <v>20077599</v>
      </c>
      <c r="I10" s="34" t="n">
        <f aca="false">H10*N8</f>
        <v>1634316.5586</v>
      </c>
      <c r="J10" s="39"/>
      <c r="K10" s="20"/>
      <c r="L10" s="40"/>
      <c r="M10" s="29"/>
      <c r="N10" s="23" t="s">
        <v>22</v>
      </c>
    </row>
    <row r="11" customFormat="false" ht="15" hidden="false" customHeight="false" outlineLevel="0" collapsed="false">
      <c r="C11" s="41" t="s">
        <v>23</v>
      </c>
      <c r="D11" s="42" t="n">
        <v>2003</v>
      </c>
      <c r="E11" s="17" t="s">
        <v>12</v>
      </c>
      <c r="F11" s="42" t="s">
        <v>19</v>
      </c>
      <c r="G11" s="42" t="s">
        <v>14</v>
      </c>
      <c r="H11" s="43" t="n">
        <v>12713614</v>
      </c>
      <c r="I11" s="34" t="n">
        <f aca="false">H11*N8</f>
        <v>1034888.1796</v>
      </c>
      <c r="J11" s="36"/>
      <c r="K11" s="20"/>
      <c r="L11" s="21" t="n">
        <f aca="false">SUM(I8:I11)/I23</f>
        <v>0.149825956578701</v>
      </c>
      <c r="M11" s="22"/>
      <c r="N11" s="23" t="s">
        <v>24</v>
      </c>
    </row>
    <row r="12" s="8" customFormat="true" ht="7.5" hidden="false" customHeight="true" outlineLevel="0" collapsed="false">
      <c r="C12" s="25"/>
      <c r="D12" s="26"/>
      <c r="E12" s="26"/>
      <c r="F12" s="26"/>
      <c r="G12" s="26"/>
      <c r="H12" s="44"/>
      <c r="I12" s="45"/>
      <c r="J12" s="28"/>
      <c r="K12" s="20"/>
      <c r="L12" s="20"/>
      <c r="M12" s="29"/>
      <c r="N12" s="23"/>
    </row>
    <row r="13" customFormat="false" ht="35.25" hidden="false" customHeight="true" outlineLevel="0" collapsed="false">
      <c r="C13" s="46" t="s">
        <v>25</v>
      </c>
      <c r="D13" s="32" t="s">
        <v>11</v>
      </c>
      <c r="E13" s="32" t="s">
        <v>26</v>
      </c>
      <c r="F13" s="32"/>
      <c r="G13" s="35" t="s">
        <v>27</v>
      </c>
      <c r="H13" s="33" t="n">
        <v>12181960</v>
      </c>
      <c r="I13" s="47"/>
      <c r="J13" s="35"/>
      <c r="K13" s="20"/>
      <c r="L13" s="20"/>
      <c r="M13" s="29"/>
      <c r="N13" s="23"/>
    </row>
    <row r="14" customFormat="false" ht="25.5" hidden="false" customHeight="false" outlineLevel="1" collapsed="false">
      <c r="C14" s="48" t="s">
        <v>28</v>
      </c>
      <c r="D14" s="17" t="s">
        <v>11</v>
      </c>
      <c r="E14" s="17" t="s">
        <v>29</v>
      </c>
      <c r="F14" s="17"/>
      <c r="G14" s="38" t="n">
        <v>1257249</v>
      </c>
      <c r="H14" s="49"/>
      <c r="I14" s="50" t="n">
        <v>1005800</v>
      </c>
      <c r="J14" s="19" t="n">
        <f aca="false">I14/G14</f>
        <v>0.800000636309912</v>
      </c>
      <c r="K14" s="20"/>
      <c r="L14" s="51" t="n">
        <f aca="false">I14/$I$23</f>
        <v>0.0159506210503091</v>
      </c>
      <c r="M14" s="22"/>
      <c r="N14" s="23"/>
    </row>
    <row r="15" customFormat="false" ht="15" hidden="false" customHeight="false" outlineLevel="1" collapsed="false">
      <c r="C15" s="52" t="s">
        <v>30</v>
      </c>
      <c r="D15" s="53" t="s">
        <v>11</v>
      </c>
      <c r="E15" s="53" t="s">
        <v>31</v>
      </c>
      <c r="F15" s="53" t="s">
        <v>32</v>
      </c>
      <c r="G15" s="54" t="n">
        <v>4909442</v>
      </c>
      <c r="H15" s="55"/>
      <c r="I15" s="18" t="n">
        <v>3927554</v>
      </c>
      <c r="J15" s="56" t="n">
        <v>0.8</v>
      </c>
      <c r="K15" s="57"/>
      <c r="L15" s="51" t="n">
        <f aca="false">I15/$I$23</f>
        <v>0.0622856686305683</v>
      </c>
      <c r="M15" s="22"/>
      <c r="N15" s="23" t="s">
        <v>33</v>
      </c>
    </row>
    <row r="16" s="13" customFormat="true" ht="15" hidden="false" customHeight="false" outlineLevel="0" collapsed="false">
      <c r="C16" s="58"/>
      <c r="D16" s="59"/>
      <c r="E16" s="59"/>
      <c r="F16" s="59"/>
      <c r="G16" s="60"/>
      <c r="H16" s="29"/>
      <c r="I16" s="61"/>
      <c r="J16" s="62"/>
      <c r="K16" s="62"/>
      <c r="L16" s="62"/>
      <c r="M16" s="62"/>
      <c r="N16" s="63"/>
    </row>
    <row r="17" customFormat="false" ht="15" hidden="false" customHeight="false" outlineLevel="0" collapsed="false">
      <c r="C17" s="64" t="s">
        <v>34</v>
      </c>
      <c r="D17" s="53" t="s">
        <v>11</v>
      </c>
      <c r="E17" s="53" t="s">
        <v>12</v>
      </c>
      <c r="F17" s="53" t="s">
        <v>35</v>
      </c>
      <c r="G17" s="54" t="n">
        <f aca="false">I17*100%/J17</f>
        <v>18860926.25</v>
      </c>
      <c r="H17" s="53"/>
      <c r="I17" s="18" t="n">
        <v>15088741</v>
      </c>
      <c r="J17" s="56" t="n">
        <v>0.8</v>
      </c>
      <c r="K17" s="57"/>
      <c r="L17" s="51" t="n">
        <f aca="false">I17/$I$23</f>
        <v>0.2392869256485</v>
      </c>
      <c r="M17" s="22"/>
      <c r="N17" s="23"/>
      <c r="P17" s="65"/>
      <c r="Q17" s="66" t="s">
        <v>36</v>
      </c>
    </row>
    <row r="18" customFormat="false" ht="18.75" hidden="false" customHeight="true" outlineLevel="0" collapsed="false">
      <c r="C18" s="67" t="s">
        <v>37</v>
      </c>
      <c r="D18" s="53" t="s">
        <v>11</v>
      </c>
      <c r="E18" s="53" t="s">
        <v>38</v>
      </c>
      <c r="F18" s="68" t="s">
        <v>39</v>
      </c>
      <c r="G18" s="54" t="n">
        <v>35268409</v>
      </c>
      <c r="H18" s="68"/>
      <c r="I18" s="18" t="n">
        <f aca="false">G18*J18</f>
        <v>29978147.65</v>
      </c>
      <c r="J18" s="56" t="n">
        <v>0.85</v>
      </c>
      <c r="K18" s="57"/>
      <c r="L18" s="51" t="n">
        <f aca="false">I18/$I$23</f>
        <v>0.475412679414758</v>
      </c>
      <c r="M18" s="22"/>
      <c r="N18" s="69" t="s">
        <v>40</v>
      </c>
      <c r="O18" s="70" t="n">
        <f aca="false">J18*G18</f>
        <v>29978147.65</v>
      </c>
      <c r="P18" s="71"/>
      <c r="Q18" s="72" t="n">
        <f aca="false">I18/('[1]FFEUR-enero2011'!$G$34)/1000000</f>
        <v>0.0139645819058929</v>
      </c>
    </row>
    <row r="19" s="13" customFormat="true" ht="4.5" hidden="false" customHeight="true" outlineLevel="0" collapsed="false">
      <c r="C19" s="73"/>
      <c r="D19" s="29"/>
      <c r="E19" s="59"/>
      <c r="F19" s="29"/>
      <c r="G19" s="60"/>
      <c r="H19" s="29"/>
      <c r="I19" s="61"/>
      <c r="J19" s="62"/>
      <c r="K19" s="62"/>
      <c r="L19" s="22"/>
      <c r="M19" s="22"/>
      <c r="N19" s="74"/>
      <c r="O19" s="75"/>
    </row>
    <row r="20" customFormat="false" ht="18.75" hidden="false" customHeight="true" outlineLevel="0" collapsed="false">
      <c r="C20" s="64" t="s">
        <v>41</v>
      </c>
      <c r="D20" s="53" t="s">
        <v>11</v>
      </c>
      <c r="E20" s="53" t="s">
        <v>42</v>
      </c>
      <c r="F20" s="53" t="s">
        <v>39</v>
      </c>
      <c r="G20" s="54" t="n">
        <f aca="false">I20*100%/J20</f>
        <v>3166041.25</v>
      </c>
      <c r="H20" s="53"/>
      <c r="I20" s="18" t="n">
        <v>2532833</v>
      </c>
      <c r="J20" s="56" t="n">
        <v>0.8</v>
      </c>
      <c r="K20" s="57"/>
      <c r="L20" s="51" t="n">
        <f aca="false">I20/$I$23</f>
        <v>0.0401672890899955</v>
      </c>
      <c r="M20" s="22"/>
      <c r="N20" s="69"/>
      <c r="O20" s="70"/>
      <c r="Q20" s="76" t="n">
        <f aca="false">Q18+'[2]recursos hídricos y m.ambiente'!$O$11</f>
        <v>0.0556585521651003</v>
      </c>
      <c r="R20" s="0" t="s">
        <v>43</v>
      </c>
    </row>
    <row r="21" customFormat="false" ht="12.75" hidden="false" customHeight="false" outlineLevel="0" collapsed="false">
      <c r="J21" s="8"/>
      <c r="K21" s="8"/>
      <c r="L21" s="8"/>
      <c r="M21" s="13"/>
      <c r="N21" s="20"/>
      <c r="R21" s="70" t="n">
        <f aca="false">I18+'[2]recursos hídricos y m.ambiente'!$H$11+'[2]recursos hídricos y m.ambiente'!$H$10</f>
        <v>118960187.65</v>
      </c>
    </row>
    <row r="22" s="13" customFormat="true" ht="6.75" hidden="false" customHeight="true" outlineLevel="0" collapsed="false">
      <c r="C22" s="77"/>
      <c r="D22" s="77"/>
      <c r="E22" s="77"/>
      <c r="F22" s="77"/>
      <c r="G22" s="77"/>
      <c r="H22" s="77"/>
      <c r="I22" s="77"/>
      <c r="J22" s="77"/>
      <c r="K22" s="78"/>
      <c r="L22" s="78"/>
      <c r="M22" s="78"/>
      <c r="N22" s="78"/>
    </row>
    <row r="23" customFormat="false" ht="18" hidden="false" customHeight="false" outlineLevel="0" collapsed="false">
      <c r="D23" s="79"/>
      <c r="E23" s="79"/>
      <c r="F23" s="79"/>
      <c r="G23" s="80" t="s">
        <v>44</v>
      </c>
      <c r="H23" s="81" t="s">
        <v>45</v>
      </c>
      <c r="I23" s="82" t="n">
        <f aca="false">SUM(I6:I22)</f>
        <v>63057105.8536</v>
      </c>
      <c r="J23" s="82"/>
      <c r="K23" s="83"/>
      <c r="L23" s="84" t="n">
        <v>1</v>
      </c>
      <c r="M23" s="85"/>
      <c r="N23" s="83"/>
    </row>
    <row r="24" customFormat="false" ht="15" hidden="false" customHeight="false" outlineLevel="0" collapsed="false">
      <c r="G24" s="86"/>
      <c r="H24" s="66"/>
      <c r="I24" s="86" t="s">
        <v>46</v>
      </c>
      <c r="J24" s="87" t="n">
        <f aca="false">I23/'[3]FFEUR-2000-2009'!$G$34/1000000</f>
        <v>0.0293736000543434</v>
      </c>
    </row>
    <row r="25" customFormat="false" ht="142.5" hidden="false" customHeight="true" outlineLevel="0" collapsed="false"/>
    <row r="26" customFormat="false" ht="12.75" hidden="false" customHeight="false" outlineLevel="0" collapsed="false">
      <c r="G26" s="88" t="s">
        <v>47</v>
      </c>
      <c r="H26" s="88"/>
      <c r="I26" s="0" t="s">
        <v>48</v>
      </c>
      <c r="N26" s="0" t="s">
        <v>49</v>
      </c>
    </row>
    <row r="27" customFormat="false" ht="12.75" hidden="false" customHeight="false" outlineLevel="0" collapsed="false">
      <c r="C27" s="89" t="s">
        <v>50</v>
      </c>
      <c r="D27" s="90"/>
      <c r="E27" s="0" t="s">
        <v>51</v>
      </c>
      <c r="I27" s="91"/>
    </row>
    <row r="28" customFormat="false" ht="14.25" hidden="false" customHeight="false" outlineLevel="0" collapsed="false">
      <c r="C28" s="92" t="s">
        <v>52</v>
      </c>
      <c r="D28" s="32" t="s">
        <v>11</v>
      </c>
      <c r="E28" s="92" t="s">
        <v>53</v>
      </c>
      <c r="F28" s="93"/>
      <c r="G28" s="93"/>
      <c r="H28" s="94"/>
      <c r="I28" s="95" t="n">
        <v>12181960</v>
      </c>
    </row>
    <row r="29" customFormat="false" ht="12.75" hidden="false" customHeight="false" outlineLevel="0" collapsed="false">
      <c r="C29" s="0" t="s">
        <v>54</v>
      </c>
    </row>
    <row r="30" customFormat="false" ht="14.25" hidden="false" customHeight="false" outlineLevel="0" collapsed="false">
      <c r="C30" s="96" t="s">
        <v>55</v>
      </c>
      <c r="D30" s="93"/>
      <c r="E30" s="93" t="s">
        <v>29</v>
      </c>
      <c r="F30" s="93"/>
      <c r="G30" s="97" t="n">
        <v>1257249.39</v>
      </c>
      <c r="H30" s="97"/>
      <c r="I30" s="98" t="n">
        <f aca="false">G30*J30</f>
        <v>1005799.512</v>
      </c>
      <c r="J30" s="99" t="n">
        <v>0.8</v>
      </c>
      <c r="K30" s="99"/>
      <c r="L30" s="99"/>
      <c r="M30" s="100"/>
      <c r="N30" s="101" t="s">
        <v>56</v>
      </c>
    </row>
    <row r="31" customFormat="false" ht="14.25" hidden="false" customHeight="false" outlineLevel="0" collapsed="false">
      <c r="C31" s="45" t="s">
        <v>57</v>
      </c>
      <c r="D31" s="102"/>
      <c r="E31" s="102" t="s">
        <v>31</v>
      </c>
      <c r="F31" s="102" t="s">
        <v>58</v>
      </c>
      <c r="G31" s="97" t="n">
        <v>4909442</v>
      </c>
      <c r="H31" s="97"/>
      <c r="I31" s="97" t="n">
        <f aca="false">J31*G31</f>
        <v>3927553.6</v>
      </c>
      <c r="J31" s="103" t="n">
        <v>0.8</v>
      </c>
      <c r="K31" s="103"/>
      <c r="L31" s="103"/>
      <c r="M31" s="24"/>
      <c r="N31" s="0" t="s">
        <v>59</v>
      </c>
    </row>
    <row r="34" customFormat="false" ht="13.5" hidden="false" customHeight="false" outlineLevel="0" collapsed="false"/>
    <row r="35" customFormat="false" ht="13.5" hidden="false" customHeight="false" outlineLevel="0" collapsed="false">
      <c r="C35" s="104" t="s">
        <v>60</v>
      </c>
      <c r="D35" s="104" t="s">
        <v>61</v>
      </c>
      <c r="E35" s="104" t="s">
        <v>62</v>
      </c>
      <c r="F35" s="104" t="s">
        <v>35</v>
      </c>
      <c r="G35" s="104" t="s">
        <v>14</v>
      </c>
      <c r="H35" s="104"/>
      <c r="I35" s="105" t="n">
        <v>696600000</v>
      </c>
      <c r="J35" s="106"/>
      <c r="K35" s="107"/>
      <c r="L35" s="107"/>
      <c r="M35" s="108"/>
      <c r="N35" s="109" t="s">
        <v>63</v>
      </c>
    </row>
    <row r="38" customFormat="false" ht="12.75" hidden="false" customHeight="false" outlineLevel="0" collapsed="false">
      <c r="H38" s="110" t="s">
        <v>64</v>
      </c>
    </row>
    <row r="39" customFormat="false" ht="12.75" hidden="false" customHeight="false" outlineLevel="0" collapsed="false">
      <c r="H39" s="110"/>
    </row>
    <row r="40" customFormat="false" ht="12.75" hidden="false" customHeight="false" outlineLevel="0" collapsed="false">
      <c r="H40" s="110" t="s">
        <v>65</v>
      </c>
      <c r="I40" s="92"/>
    </row>
    <row r="41" customFormat="false" ht="18" hidden="false" customHeight="false" outlineLevel="0" collapsed="false">
      <c r="I41" s="111" t="n">
        <f aca="false">67597227-(I6+I17+I18+I28)</f>
        <v>9271939.35</v>
      </c>
    </row>
  </sheetData>
  <mergeCells count="1">
    <mergeCell ref="C2:G2"/>
  </mergeCells>
  <printOptions headings="false" gridLines="false" gridLinesSet="true" horizontalCentered="false" verticalCentered="false"/>
  <pageMargins left="0.490277777777778" right="0.370138888888889" top="0.984027777777778" bottom="0.419444444444445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&amp;F | &amp;A | 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13:35:22Z</dcterms:created>
  <dc:creator>Adolfo Aparicio</dc:creator>
  <dc:description/>
  <dc:language>en-US</dc:language>
  <cp:lastModifiedBy>WinuE</cp:lastModifiedBy>
  <cp:lastPrinted>2011-01-17T03:17:26Z</cp:lastPrinted>
  <dcterms:modified xsi:type="dcterms:W3CDTF">2011-04-24T17:03:27Z</dcterms:modified>
  <cp:revision>0</cp:revision>
  <dc:subject/>
  <dc:title/>
</cp:coreProperties>
</file>